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ul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5">
  <si>
    <t xml:space="preserve">SHIP PARTICULAR OF MT. LUNIS</t>
  </si>
  <si>
    <t xml:space="preserve">CALL SIGN</t>
  </si>
  <si>
    <t xml:space="preserve">3 F A G 6</t>
  </si>
  <si>
    <t xml:space="preserve">DATE KEEL LAID</t>
  </si>
  <si>
    <t xml:space="preserve">CONTACTS</t>
  </si>
  <si>
    <t xml:space="preserve">INMAR-B</t>
  </si>
  <si>
    <t xml:space="preserve">INMAR-C</t>
  </si>
  <si>
    <t xml:space="preserve">FLAG</t>
  </si>
  <si>
    <t xml:space="preserve">PANAMA</t>
  </si>
  <si>
    <t xml:space="preserve">DATE LAUNCHED</t>
  </si>
  <si>
    <t xml:space="preserve">_</t>
  </si>
  <si>
    <t xml:space="preserve">PHONE</t>
  </si>
  <si>
    <t xml:space="preserve">PORT OF REGISTRY</t>
  </si>
  <si>
    <t xml:space="preserve">DATE DELIVERED</t>
  </si>
  <si>
    <t xml:space="preserve">9 Decembre 1999</t>
  </si>
  <si>
    <t xml:space="preserve">FAX</t>
  </si>
  <si>
    <t xml:space="preserve">HULL NUMBER</t>
  </si>
  <si>
    <t xml:space="preserve">SHIPYARD NAME /</t>
  </si>
  <si>
    <t xml:space="preserve">Atlantis shipyard Pte Ltd Singapore</t>
  </si>
  <si>
    <t xml:space="preserve">TELEX</t>
  </si>
  <si>
    <t xml:space="preserve">444 001 596</t>
  </si>
  <si>
    <t xml:space="preserve">IMO/LLOYDS No.</t>
  </si>
  <si>
    <t xml:space="preserve">COUNTRY</t>
  </si>
  <si>
    <t xml:space="preserve">Mobile</t>
  </si>
  <si>
    <t xml:space="preserve">CLASS. SOCIETY</t>
  </si>
  <si>
    <t xml:space="preserve">KR</t>
  </si>
  <si>
    <t xml:space="preserve">SHIP'S P&amp;I CLUB</t>
  </si>
  <si>
    <t xml:space="preserve">ISLAMIC P&amp;I CLUB</t>
  </si>
  <si>
    <t xml:space="preserve">E-mail</t>
  </si>
  <si>
    <t xml:space="preserve">lunis@arionmail.com</t>
  </si>
  <si>
    <t xml:space="preserve">CLASSIFICATION No.</t>
  </si>
  <si>
    <t xml:space="preserve">01608A</t>
  </si>
  <si>
    <t xml:space="preserve">MMSI</t>
  </si>
  <si>
    <t xml:space="preserve">CLASSIFICATION</t>
  </si>
  <si>
    <t xml:space="preserve">OIL TANKER ( DOUBLE HULL ) "ESP" (FAC) PRODUCT CLEAN 1 LI UMA IGS</t>
  </si>
  <si>
    <t xml:space="preserve">OWNERS</t>
  </si>
  <si>
    <t xml:space="preserve">WHITE PEARL SHIPPING INC-STREET 73,SAN FRANCISCO,PH QUADRAT,FLOOR 21,PANAMA CITY,REPUBLIC OF PANAMA</t>
  </si>
  <si>
    <t xml:space="preserve">TECHNICAL OPERATOR</t>
  </si>
  <si>
    <t xml:space="preserve">GLOW SHIPPING LINES LLS.</t>
  </si>
  <si>
    <t xml:space="preserve">OFFICE 203, 2ND FLOOR , AL MASSON BILDING, 2, PORT SAEED STREET, DEIRO, PO DUBAI, UAE</t>
  </si>
  <si>
    <t xml:space="preserve">COMM. OPERATOR</t>
  </si>
  <si>
    <t xml:space="preserve">PRINCIPAL PARTICULARS</t>
  </si>
  <si>
    <t xml:space="preserve">Metres</t>
  </si>
  <si>
    <t xml:space="preserve">Feet</t>
  </si>
  <si>
    <t xml:space="preserve">LENGTH O.A.</t>
  </si>
  <si>
    <t xml:space="preserve">LENGTH (bp)</t>
  </si>
  <si>
    <t xml:space="preserve">BREADTH (moulded)</t>
  </si>
  <si>
    <t xml:space="preserve">DEPTH (moulded)</t>
  </si>
  <si>
    <t xml:space="preserve">HEIGHT (maximum)</t>
  </si>
  <si>
    <t xml:space="preserve">Bridge Front - Bow</t>
  </si>
  <si>
    <t xml:space="preserve">Bridge Front - Aft</t>
  </si>
  <si>
    <t xml:space="preserve"> </t>
  </si>
  <si>
    <t xml:space="preserve">Bow - Center Manifold</t>
  </si>
  <si>
    <t xml:space="preserve">Parallel Body at ballast</t>
  </si>
  <si>
    <t xml:space="preserve">PBody at Summer DW</t>
  </si>
  <si>
    <t xml:space="preserve">REGISTERED</t>
  </si>
  <si>
    <t xml:space="preserve">SUEZ</t>
  </si>
  <si>
    <t xml:space="preserve">CARGO TANKS</t>
  </si>
  <si>
    <t xml:space="preserve">NET TONNAGE</t>
  </si>
  <si>
    <t xml:space="preserve">Fresh Water Allowance</t>
  </si>
  <si>
    <t xml:space="preserve">Tank</t>
  </si>
  <si>
    <t xml:space="preserve">PORT 98%</t>
  </si>
  <si>
    <t xml:space="preserve">STBD 98%</t>
  </si>
  <si>
    <t xml:space="preserve">GROSS TONNAGE</t>
  </si>
  <si>
    <t xml:space="preserve">FWA =143 mm</t>
  </si>
  <si>
    <t xml:space="preserve">COT 1</t>
  </si>
  <si>
    <t xml:space="preserve">LIGHT SHIP</t>
  </si>
  <si>
    <t xml:space="preserve">Tons Per Centimeter</t>
  </si>
  <si>
    <t xml:space="preserve">COT 2</t>
  </si>
  <si>
    <t xml:space="preserve">SBT GROSS TONNAGE</t>
  </si>
  <si>
    <t xml:space="preserve">SBT DEDUCT.</t>
  </si>
  <si>
    <t xml:space="preserve">TPC = 17.68 t/cm</t>
  </si>
  <si>
    <t xml:space="preserve">COT 3</t>
  </si>
  <si>
    <t xml:space="preserve">FREEBOARD</t>
  </si>
  <si>
    <t xml:space="preserve">DRAFT</t>
  </si>
  <si>
    <t xml:space="preserve">DEADWEIGHT</t>
  </si>
  <si>
    <t xml:space="preserve">DISPLACEMENT</t>
  </si>
  <si>
    <t xml:space="preserve">COT 4</t>
  </si>
  <si>
    <t xml:space="preserve">SUMMER</t>
  </si>
  <si>
    <t xml:space="preserve">COT 5</t>
  </si>
  <si>
    <t xml:space="preserve">WINTER</t>
  </si>
  <si>
    <t xml:space="preserve">COT 6</t>
  </si>
  <si>
    <t xml:space="preserve">FRESH</t>
  </si>
  <si>
    <t xml:space="preserve">SLOP</t>
  </si>
  <si>
    <t xml:space="preserve">TROPICAL  </t>
  </si>
  <si>
    <t xml:space="preserve">TOTAL</t>
  </si>
  <si>
    <t xml:space="preserve">TROPICAL FRESH</t>
  </si>
  <si>
    <t xml:space="preserve">Residual Tank 100% cap.</t>
  </si>
  <si>
    <t xml:space="preserve">40.17 M³</t>
  </si>
  <si>
    <t xml:space="preserve">Normal Ballast Condition</t>
  </si>
  <si>
    <t xml:space="preserve">BALLAST  TANKS</t>
  </si>
  <si>
    <t xml:space="preserve">MACHINERY / SPEED / PROPELLER / RUDDER / BOW THRUSTER</t>
  </si>
  <si>
    <t xml:space="preserve">BUNKER TKS 100% (M³)</t>
  </si>
  <si>
    <t xml:space="preserve">TANK</t>
  </si>
  <si>
    <t xml:space="preserve">PORT 100%</t>
  </si>
  <si>
    <t xml:space="preserve">STBD 100%</t>
  </si>
  <si>
    <t xml:space="preserve">MAIN ENGINE</t>
  </si>
  <si>
    <t xml:space="preserve">1 Diesel engine WARSILA VASA 6R32E</t>
  </si>
  <si>
    <t xml:space="preserve">HFO (P)</t>
  </si>
  <si>
    <t xml:space="preserve">FPK </t>
  </si>
  <si>
    <t xml:space="preserve">M.C.R.</t>
  </si>
  <si>
    <t xml:space="preserve">2460 Kw at 750 tr/mn</t>
  </si>
  <si>
    <t xml:space="preserve">HFO (S)</t>
  </si>
  <si>
    <t xml:space="preserve">FWD</t>
  </si>
  <si>
    <t xml:space="preserve">N.C.R. (90% MCR)</t>
  </si>
  <si>
    <t xml:space="preserve">2214 Kw</t>
  </si>
  <si>
    <t xml:space="preserve">HFO SERV. (P)</t>
  </si>
  <si>
    <t xml:space="preserve">WBT 1</t>
  </si>
  <si>
    <t xml:space="preserve">SPEED</t>
  </si>
  <si>
    <t xml:space="preserve">750 tr / mn</t>
  </si>
  <si>
    <t xml:space="preserve">HFO SETT. (P)</t>
  </si>
  <si>
    <t xml:space="preserve">WBT 2</t>
  </si>
  <si>
    <t xml:space="preserve">PROPELLER</t>
  </si>
  <si>
    <t xml:space="preserve">146 RPM / 4100mm / CCW</t>
  </si>
  <si>
    <t xml:space="preserve">TOTAL HFO</t>
  </si>
  <si>
    <t xml:space="preserve">WBT 3</t>
  </si>
  <si>
    <t xml:space="preserve">Prop. Immersion Draft</t>
  </si>
  <si>
    <t xml:space="preserve">4.25 m</t>
  </si>
  <si>
    <t xml:space="preserve">MDO STOR. (P)</t>
  </si>
  <si>
    <t xml:space="preserve">APK</t>
  </si>
  <si>
    <t xml:space="preserve">RUDDER</t>
  </si>
  <si>
    <t xml:space="preserve">Streamline Semi-spade</t>
  </si>
  <si>
    <t xml:space="preserve">MDO STOR. (S)</t>
  </si>
  <si>
    <t xml:space="preserve">Generators</t>
  </si>
  <si>
    <t xml:space="preserve">2 Diesel Generator 340 kw at 1500 rpm</t>
  </si>
  <si>
    <t xml:space="preserve">MDO SERV. (P)</t>
  </si>
  <si>
    <t xml:space="preserve">FW Generator Capacity</t>
  </si>
  <si>
    <t xml:space="preserve">6t / Day</t>
  </si>
  <si>
    <t xml:space="preserve">MDO SETT. (P)</t>
  </si>
  <si>
    <t xml:space="preserve">BOW THRUSTER POWER</t>
  </si>
  <si>
    <t xml:space="preserve"> 1 kawasaki , 300 KW / 402.31 HP </t>
  </si>
  <si>
    <t xml:space="preserve">TOTAL DO</t>
  </si>
  <si>
    <t xml:space="preserve">Fresh Water Tanks total cap.</t>
  </si>
  <si>
    <t xml:space="preserve">301.6 M³</t>
  </si>
  <si>
    <t xml:space="preserve">Particulars of Bow Thrust.</t>
  </si>
  <si>
    <t xml:space="preserve">CPP Electrical driven</t>
  </si>
  <si>
    <t xml:space="preserve">WINDLASS / MOORING WINCHES / ROPES</t>
  </si>
  <si>
    <t xml:space="preserve">Minimum Operational Draft</t>
  </si>
  <si>
    <t xml:space="preserve">2 mtrs for safe operation of Bow Thruster</t>
  </si>
  <si>
    <t xml:space="preserve">AFT</t>
  </si>
  <si>
    <t xml:space="preserve">PARTICULARS</t>
  </si>
  <si>
    <t xml:space="preserve">DECK CRANES</t>
  </si>
  <si>
    <t xml:space="preserve">WINCHES</t>
  </si>
  <si>
    <t xml:space="preserve">6 T x 15 / 30 M/min (HOIST/SLACK)</t>
  </si>
  <si>
    <t xml:space="preserve">PROVISION / RESCUE / HOSE HANDLING SWL</t>
  </si>
  <si>
    <t xml:space="preserve">1.5 MT /      / 3 MT</t>
  </si>
  <si>
    <t xml:space="preserve">HAWSER DRUM</t>
  </si>
  <si>
    <t xml:space="preserve">Single Drum</t>
  </si>
  <si>
    <t xml:space="preserve">BOW ANCHORS</t>
  </si>
  <si>
    <t xml:space="preserve">PORT</t>
  </si>
  <si>
    <t xml:space="preserve">STBD</t>
  </si>
  <si>
    <t xml:space="preserve">REMARKS</t>
  </si>
  <si>
    <t xml:space="preserve">WARPING HEAD</t>
  </si>
  <si>
    <t xml:space="preserve">6 T x 15 M/min</t>
  </si>
  <si>
    <t xml:space="preserve">NUMBER</t>
  </si>
  <si>
    <t xml:space="preserve">Ropes on winch</t>
  </si>
  <si>
    <t xml:space="preserve">Bexcoline 220M x 36mm x 35.2T ;                              </t>
  </si>
  <si>
    <t xml:space="preserve">SHACKLES (1sh = 27.5 M)</t>
  </si>
  <si>
    <t xml:space="preserve">dia. 52mm Kenter type</t>
  </si>
  <si>
    <t xml:space="preserve">Spare Ropes</t>
  </si>
  <si>
    <t xml:space="preserve">WEIGHT</t>
  </si>
  <si>
    <t xml:space="preserve">3.4 Tons</t>
  </si>
  <si>
    <t xml:space="preserve">BRAKE LOAD / TYPE</t>
  </si>
  <si>
    <t xml:space="preserve">20 Tonnes / SCREW BAND TYPE</t>
  </si>
  <si>
    <t xml:space="preserve">WINDLASSES</t>
  </si>
  <si>
    <t xml:space="preserve">2 hydraulic windlass</t>
  </si>
  <si>
    <r>
      <rPr>
        <b val="true"/>
        <sz val="8"/>
        <rFont val="Arial"/>
        <family val="2"/>
      </rPr>
      <t xml:space="preserve">CARGO PUMPS: 3 Cargo Pump </t>
    </r>
    <r>
      <rPr>
        <sz val="8"/>
        <rFont val="Arial"/>
        <family val="2"/>
        <charset val="204"/>
      </rPr>
      <t xml:space="preserve">Screw type,diesel driven with CATERPILLAR engine type 3406, designed to deliver maximum 750 m3 /h at 95 mW G; Ballast Pumps - 2 pump electric  type ,designed to  deliver maximum 220m3/h, 2.5 bar </t>
    </r>
  </si>
  <si>
    <t xml:space="preserve">72,9 Ton /  Manual Screw Compressed Band</t>
  </si>
  <si>
    <t xml:space="preserve">Life Saving Appl.</t>
  </si>
  <si>
    <t xml:space="preserve">Lifeboat</t>
  </si>
  <si>
    <t xml:space="preserve">Rescue Boat</t>
  </si>
  <si>
    <t xml:space="preserve">Liferafts</t>
  </si>
  <si>
    <t xml:space="preserve">Number x Capac.</t>
  </si>
  <si>
    <t xml:space="preserve">1 x 25 pers</t>
  </si>
  <si>
    <t xml:space="preserve">2 x 20 pers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"/>
    <numFmt numFmtId="167" formatCode="0.000"/>
    <numFmt numFmtId="168" formatCode="0.0"/>
    <numFmt numFmtId="169" formatCode="General&quot; c.m.&quot;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nko Century Schoolbook"/>
      <family val="1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204"/>
    </font>
    <font>
      <u val="single"/>
      <sz val="12"/>
      <color rgb="FF0000FF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</font>
    <font>
      <sz val="8"/>
      <color rgb="FF000000"/>
      <name val="Arial"/>
      <family val="0"/>
    </font>
    <font>
      <sz val="5.5"/>
      <color rgb="FF000000"/>
      <name val="Small Font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9</xdr:row>
      <xdr:rowOff>109080</xdr:rowOff>
    </xdr:from>
    <xdr:to>
      <xdr:col>10</xdr:col>
      <xdr:colOff>78480</xdr:colOff>
      <xdr:row>31</xdr:row>
      <xdr:rowOff>176760</xdr:rowOff>
    </xdr:to>
    <xdr:grpSp>
      <xdr:nvGrpSpPr>
        <xdr:cNvPr id="0" name="Group 147"/>
        <xdr:cNvGrpSpPr/>
      </xdr:nvGrpSpPr>
      <xdr:grpSpPr>
        <a:xfrm>
          <a:off x="2689920" y="3046320"/>
          <a:ext cx="3951720" cy="1677600"/>
          <a:chOff x="2689920" y="3046320"/>
          <a:chExt cx="3951720" cy="1677600"/>
        </a:xfrm>
      </xdr:grpSpPr>
      <xdr:sp>
        <xdr:nvSpPr>
          <xdr:cNvPr id="1" name="Line 72"/>
          <xdr:cNvSpPr/>
        </xdr:nvSpPr>
        <xdr:spPr>
          <a:xfrm>
            <a:off x="6184080" y="4002840"/>
            <a:ext cx="0" cy="21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46"/>
          <xdr:cNvGrpSpPr/>
        </xdr:nvGrpSpPr>
        <xdr:grpSpPr>
          <a:xfrm>
            <a:off x="2689920" y="3046320"/>
            <a:ext cx="3951720" cy="1677600"/>
            <a:chOff x="2689920" y="3046320"/>
            <a:chExt cx="3951720" cy="1677600"/>
          </a:xfrm>
        </xdr:grpSpPr>
        <xdr:sp>
          <xdr:nvSpPr>
            <xdr:cNvPr id="3" name="Line 63"/>
            <xdr:cNvSpPr/>
          </xdr:nvSpPr>
          <xdr:spPr>
            <a:xfrm>
              <a:off x="3097440" y="3915720"/>
              <a:ext cx="38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144"/>
            <xdr:cNvGrpSpPr/>
          </xdr:nvGrpSpPr>
          <xdr:grpSpPr>
            <a:xfrm>
              <a:off x="2689920" y="3046320"/>
              <a:ext cx="3951720" cy="1677600"/>
              <a:chOff x="2689920" y="3046320"/>
              <a:chExt cx="3951720" cy="1677600"/>
            </a:xfrm>
          </xdr:grpSpPr>
          <xdr:sp>
            <xdr:nvSpPr>
              <xdr:cNvPr id="5" name="Line 67"/>
              <xdr:cNvSpPr/>
            </xdr:nvSpPr>
            <xdr:spPr>
              <a:xfrm>
                <a:off x="5112000" y="3560400"/>
                <a:ext cx="36252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69"/>
              <xdr:cNvSpPr/>
            </xdr:nvSpPr>
            <xdr:spPr>
              <a:xfrm>
                <a:off x="5474880" y="3789720"/>
                <a:ext cx="249840" cy="5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" name="Group 133"/>
              <xdr:cNvGrpSpPr/>
            </xdr:nvGrpSpPr>
            <xdr:grpSpPr>
              <a:xfrm>
                <a:off x="2689920" y="3046320"/>
                <a:ext cx="3951720" cy="1677600"/>
                <a:chOff x="2689920" y="3046320"/>
                <a:chExt cx="3951720" cy="1677600"/>
              </a:xfrm>
            </xdr:grpSpPr>
            <xdr:sp>
              <xdr:nvSpPr>
                <xdr:cNvPr id="8" name="Line 64"/>
                <xdr:cNvSpPr/>
              </xdr:nvSpPr>
              <xdr:spPr>
                <a:xfrm>
                  <a:off x="3475440" y="3912840"/>
                  <a:ext cx="77400" cy="66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" name="Group 132"/>
                <xdr:cNvGrpSpPr/>
              </xdr:nvGrpSpPr>
              <xdr:grpSpPr>
                <a:xfrm>
                  <a:off x="2689920" y="3046320"/>
                  <a:ext cx="3951720" cy="1677600"/>
                  <a:chOff x="2689920" y="3046320"/>
                  <a:chExt cx="3951720" cy="1677600"/>
                </a:xfrm>
              </xdr:grpSpPr>
              <xdr:sp>
                <xdr:nvSpPr>
                  <xdr:cNvPr id="10" name="Text Box 92"/>
                  <xdr:cNvSpPr/>
                </xdr:nvSpPr>
                <xdr:spPr>
                  <a:xfrm>
                    <a:off x="4404600" y="4501080"/>
                    <a:ext cx="605160" cy="2228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105.0 m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1" name="Line 60"/>
                  <xdr:cNvSpPr/>
                </xdr:nvSpPr>
                <xdr:spPr>
                  <a:xfrm>
                    <a:off x="3198600" y="4372920"/>
                    <a:ext cx="283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" name="Line 62"/>
                  <xdr:cNvSpPr/>
                </xdr:nvSpPr>
                <xdr:spPr>
                  <a:xfrm flipH="1" flipV="1">
                    <a:off x="3087000" y="3909600"/>
                    <a:ext cx="130680" cy="3344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" name="Line 65"/>
                  <xdr:cNvSpPr/>
                </xdr:nvSpPr>
                <xdr:spPr>
                  <a:xfrm>
                    <a:off x="3557160" y="3976920"/>
                    <a:ext cx="1530360" cy="108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Line 66"/>
                  <xdr:cNvSpPr/>
                </xdr:nvSpPr>
                <xdr:spPr>
                  <a:xfrm flipV="1">
                    <a:off x="5097240" y="3564000"/>
                    <a:ext cx="0" cy="4122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" name="Line 68"/>
                  <xdr:cNvSpPr/>
                </xdr:nvSpPr>
                <xdr:spPr>
                  <a:xfrm>
                    <a:off x="5465160" y="3564360"/>
                    <a:ext cx="0" cy="205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" name="Line 70"/>
                  <xdr:cNvSpPr/>
                </xdr:nvSpPr>
                <xdr:spPr>
                  <a:xfrm>
                    <a:off x="5712120" y="3781800"/>
                    <a:ext cx="0" cy="1947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Line 71"/>
                  <xdr:cNvSpPr/>
                </xdr:nvSpPr>
                <xdr:spPr>
                  <a:xfrm>
                    <a:off x="5721840" y="3976920"/>
                    <a:ext cx="440640" cy="108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Arc 73"/>
                  <xdr:cNvSpPr/>
                </xdr:nvSpPr>
                <xdr:spPr>
                  <a:xfrm rot="15985200">
                    <a:off x="6031800" y="4209840"/>
                    <a:ext cx="144720" cy="135360"/>
                  </a:xfrm>
                  <a:custGeom>
                    <a:avLst/>
                    <a:gdLst>
                      <a:gd name="textAreaLeft" fmla="*/ 0 w 144720"/>
                      <a:gd name="textAreaRight" fmla="*/ 145080 w 144720"/>
                      <a:gd name="textAreaTop" fmla="*/ 0 h 135360"/>
                      <a:gd name="textAreaBottom" fmla="*/ 135720 h 135360"/>
                    </a:gdLst>
                    <a:ahLst/>
                    <a:rect l="textAreaLeft" t="textAreaTop" r="textAreaRight" b="textAreaBottom"/>
                    <a:pathLst>
                      <a:path fill="none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-1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-1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" name="AutoShape 74"/>
                  <xdr:cNvSpPr/>
                </xdr:nvSpPr>
                <xdr:spPr>
                  <a:xfrm flipH="1">
                    <a:off x="6070680" y="4272480"/>
                    <a:ext cx="33840" cy="72360"/>
                  </a:xfrm>
                  <a:prstGeom prst="flowChartCollat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75"/>
                  <xdr:cNvSpPr/>
                </xdr:nvSpPr>
                <xdr:spPr>
                  <a:xfrm>
                    <a:off x="6046200" y="4311360"/>
                    <a:ext cx="435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Rectangle 76"/>
                  <xdr:cNvSpPr/>
                </xdr:nvSpPr>
                <xdr:spPr>
                  <a:xfrm>
                    <a:off x="6128640" y="4261320"/>
                    <a:ext cx="33840" cy="835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77"/>
                  <xdr:cNvSpPr/>
                </xdr:nvSpPr>
                <xdr:spPr>
                  <a:xfrm flipV="1">
                    <a:off x="6138360" y="4216320"/>
                    <a:ext cx="0" cy="4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AutoShape 78"/>
                  <xdr:cNvSpPr/>
                </xdr:nvSpPr>
                <xdr:spPr>
                  <a:xfrm rot="10800000">
                    <a:off x="5508720" y="3469320"/>
                    <a:ext cx="169200" cy="312120"/>
                  </a:xfrm>
                  <a:custGeom>
                    <a:avLst/>
                    <a:gdLst>
                      <a:gd name="textAreaLeft" fmla="*/ 25200 w 169200"/>
                      <a:gd name="textAreaRight" fmla="*/ 144000 w 169200"/>
                      <a:gd name="textAreaTop" fmla="*/ 38880 h 312120"/>
                      <a:gd name="textAreaBottom" fmla="*/ 273240 h 31212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59" y="21600"/>
                        </a:lnTo>
                        <a:lnTo>
                          <a:pt x="19441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AutoShape 79"/>
                  <xdr:cNvSpPr/>
                </xdr:nvSpPr>
                <xdr:spPr>
                  <a:xfrm rot="10800000">
                    <a:off x="5310000" y="3229560"/>
                    <a:ext cx="24120" cy="334440"/>
                  </a:xfrm>
                  <a:custGeom>
                    <a:avLst/>
                    <a:gdLst>
                      <a:gd name="textAreaLeft" fmla="*/ 7920 w 24120"/>
                      <a:gd name="textAreaRight" fmla="*/ 16200 w 24120"/>
                      <a:gd name="textAreaTop" fmla="*/ 68760 h 334440"/>
                      <a:gd name="textAreaBottom" fmla="*/ 265680 h 33444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AutoShape 80"/>
                  <xdr:cNvSpPr/>
                </xdr:nvSpPr>
                <xdr:spPr>
                  <a:xfrm rot="10800000">
                    <a:off x="3387240" y="3603600"/>
                    <a:ext cx="24120" cy="228240"/>
                  </a:xfrm>
                  <a:custGeom>
                    <a:avLst/>
                    <a:gdLst>
                      <a:gd name="textAreaLeft" fmla="*/ 7920 w 24120"/>
                      <a:gd name="textAreaRight" fmla="*/ 16200 w 24120"/>
                      <a:gd name="textAreaTop" fmla="*/ 49680 h 228240"/>
                      <a:gd name="textAreaBottom" fmla="*/ 178560 h 22824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Line 81"/>
                  <xdr:cNvSpPr/>
                </xdr:nvSpPr>
                <xdr:spPr>
                  <a:xfrm>
                    <a:off x="3082320" y="3062880"/>
                    <a:ext cx="4680" cy="155484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Rectangle 82"/>
                  <xdr:cNvSpPr/>
                </xdr:nvSpPr>
                <xdr:spPr>
                  <a:xfrm>
                    <a:off x="3353760" y="3832200"/>
                    <a:ext cx="87120" cy="777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Text Box 86"/>
                  <xdr:cNvSpPr/>
                </xdr:nvSpPr>
                <xdr:spPr>
                  <a:xfrm>
                    <a:off x="3159720" y="3926880"/>
                    <a:ext cx="392040" cy="111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18000" rIns="0" tIns="18000" bIns="0" anchor="t">
                    <a:noAutofit/>
                  </a:bodyPr>
                  <a:p>
                    <a:r>
                      <a:rPr b="0" lang="en-US" sz="550" spc="-1" strike="noStrike">
                        <a:solidFill>
                          <a:srgbClr val="000000"/>
                        </a:solidFill>
                        <a:latin typeface="Small Fonts"/>
                      </a:rPr>
                      <a:t>LUNIS</a:t>
                    </a:r>
                    <a:endParaRPr b="0" lang="en-US" sz="55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" name="AutoShape 87"/>
                  <xdr:cNvSpPr/>
                </xdr:nvSpPr>
                <xdr:spPr>
                  <a:xfrm>
                    <a:off x="3377880" y="4261320"/>
                    <a:ext cx="62640" cy="72360"/>
                  </a:xfrm>
                  <a:prstGeom prst="flowChartSummingJunction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Rectangle 88"/>
                  <xdr:cNvSpPr/>
                </xdr:nvSpPr>
                <xdr:spPr>
                  <a:xfrm>
                    <a:off x="5097240" y="3592440"/>
                    <a:ext cx="101520" cy="889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Line 89"/>
                  <xdr:cNvSpPr/>
                </xdr:nvSpPr>
                <xdr:spPr>
                  <a:xfrm flipV="1">
                    <a:off x="6172200" y="3051360"/>
                    <a:ext cx="0" cy="155484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Line 90"/>
                  <xdr:cNvSpPr/>
                </xdr:nvSpPr>
                <xdr:spPr>
                  <a:xfrm flipH="1">
                    <a:off x="3081960" y="4590000"/>
                    <a:ext cx="1312200" cy="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Line 91"/>
                  <xdr:cNvSpPr/>
                </xdr:nvSpPr>
                <xdr:spPr>
                  <a:xfrm>
                    <a:off x="4917960" y="4578840"/>
                    <a:ext cx="1244520" cy="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Line 94"/>
                  <xdr:cNvSpPr/>
                </xdr:nvSpPr>
                <xdr:spPr>
                  <a:xfrm flipH="1">
                    <a:off x="5097240" y="3135240"/>
                    <a:ext cx="348480" cy="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Line 96"/>
                  <xdr:cNvSpPr/>
                </xdr:nvSpPr>
                <xdr:spPr>
                  <a:xfrm flipH="1">
                    <a:off x="3081960" y="3135240"/>
                    <a:ext cx="784440" cy="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97"/>
                  <xdr:cNvSpPr/>
                </xdr:nvSpPr>
                <xdr:spPr>
                  <a:xfrm>
                    <a:off x="5871960" y="3135240"/>
                    <a:ext cx="290520" cy="540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Line 98"/>
                  <xdr:cNvSpPr/>
                </xdr:nvSpPr>
                <xdr:spPr>
                  <a:xfrm>
                    <a:off x="6380640" y="3898800"/>
                    <a:ext cx="0" cy="45144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Line 99"/>
                  <xdr:cNvSpPr/>
                </xdr:nvSpPr>
                <xdr:spPr>
                  <a:xfrm flipV="1">
                    <a:off x="6380640" y="3218760"/>
                    <a:ext cx="0" cy="49608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" name="Line 100"/>
                  <xdr:cNvSpPr/>
                </xdr:nvSpPr>
                <xdr:spPr>
                  <a:xfrm>
                    <a:off x="4389840" y="3135240"/>
                    <a:ext cx="687600" cy="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" name="Line 101"/>
                  <xdr:cNvSpPr/>
                </xdr:nvSpPr>
                <xdr:spPr>
                  <a:xfrm flipV="1">
                    <a:off x="5097240" y="3062520"/>
                    <a:ext cx="0" cy="50148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" name="Text Box 102"/>
                  <xdr:cNvSpPr/>
                </xdr:nvSpPr>
                <xdr:spPr>
                  <a:xfrm>
                    <a:off x="3881520" y="3051720"/>
                    <a:ext cx="624600" cy="1670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79.0m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2" name="Text Box 103"/>
                  <xdr:cNvSpPr/>
                </xdr:nvSpPr>
                <xdr:spPr>
                  <a:xfrm>
                    <a:off x="5479560" y="3046320"/>
                    <a:ext cx="401760" cy="1447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26.0 m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3" name="Line 104"/>
                  <xdr:cNvSpPr/>
                </xdr:nvSpPr>
                <xdr:spPr>
                  <a:xfrm>
                    <a:off x="6036480" y="4372920"/>
                    <a:ext cx="425880" cy="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Line 105"/>
                  <xdr:cNvSpPr/>
                </xdr:nvSpPr>
                <xdr:spPr>
                  <a:xfrm>
                    <a:off x="5257080" y="3229920"/>
                    <a:ext cx="1205640" cy="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" name="Text Box 106"/>
                  <xdr:cNvSpPr/>
                </xdr:nvSpPr>
                <xdr:spPr>
                  <a:xfrm>
                    <a:off x="6239880" y="3754080"/>
                    <a:ext cx="401760" cy="1447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32.0m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6" name="Line 107"/>
                  <xdr:cNvSpPr/>
                </xdr:nvSpPr>
                <xdr:spPr>
                  <a:xfrm flipH="1">
                    <a:off x="2689920" y="4372920"/>
                    <a:ext cx="537480" cy="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" name="Line 111"/>
                  <xdr:cNvSpPr/>
                </xdr:nvSpPr>
                <xdr:spPr>
                  <a:xfrm flipV="1">
                    <a:off x="4448160" y="3976560"/>
                    <a:ext cx="0" cy="39564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  <a:headEnd len="lg" type="triangle" w="sm"/>
                    <a:tailEnd len="lg" type="triangle" w="sm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" name="Text Box 112"/>
                  <xdr:cNvSpPr/>
                </xdr:nvSpPr>
                <xdr:spPr>
                  <a:xfrm>
                    <a:off x="4515840" y="4077360"/>
                    <a:ext cx="435600" cy="178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9.90 m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9" name="Oval 113"/>
                  <xdr:cNvSpPr/>
                </xdr:nvSpPr>
                <xdr:spPr>
                  <a:xfrm>
                    <a:off x="4225320" y="3871080"/>
                    <a:ext cx="77400" cy="77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" name="Oval 114"/>
                  <xdr:cNvSpPr/>
                </xdr:nvSpPr>
                <xdr:spPr>
                  <a:xfrm>
                    <a:off x="4327200" y="3871080"/>
                    <a:ext cx="67680" cy="77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" name="Oval 115"/>
                  <xdr:cNvSpPr/>
                </xdr:nvSpPr>
                <xdr:spPr>
                  <a:xfrm>
                    <a:off x="4428720" y="3871080"/>
                    <a:ext cx="67680" cy="77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" name="Line 116"/>
                  <xdr:cNvSpPr/>
                </xdr:nvSpPr>
                <xdr:spPr>
                  <a:xfrm flipV="1">
                    <a:off x="4361040" y="3346920"/>
                    <a:ext cx="0" cy="5014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" name="Line 117"/>
                  <xdr:cNvSpPr/>
                </xdr:nvSpPr>
                <xdr:spPr>
                  <a:xfrm>
                    <a:off x="3920400" y="3408480"/>
                    <a:ext cx="44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" name="Line 118"/>
                  <xdr:cNvSpPr/>
                </xdr:nvSpPr>
                <xdr:spPr>
                  <a:xfrm flipH="1">
                    <a:off x="3082320" y="3408480"/>
                    <a:ext cx="4017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Text Box 119"/>
                  <xdr:cNvSpPr/>
                </xdr:nvSpPr>
                <xdr:spPr>
                  <a:xfrm>
                    <a:off x="3522960" y="3330360"/>
                    <a:ext cx="430920" cy="2228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52.0 m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</xdr:grpSp>
    </xdr:grpSp>
    <xdr:clientData/>
  </xdr:twoCellAnchor>
  <xdr:twoCellAnchor editAs="oneCell">
    <xdr:from>
      <xdr:col>4</xdr:col>
      <xdr:colOff>787680</xdr:colOff>
      <xdr:row>22</xdr:row>
      <xdr:rowOff>86040</xdr:rowOff>
    </xdr:from>
    <xdr:to>
      <xdr:col>4</xdr:col>
      <xdr:colOff>844920</xdr:colOff>
      <xdr:row>23</xdr:row>
      <xdr:rowOff>38520</xdr:rowOff>
    </xdr:to>
    <xdr:sp>
      <xdr:nvSpPr>
        <xdr:cNvPr id="56" name="Line 141"/>
        <xdr:cNvSpPr/>
      </xdr:nvSpPr>
      <xdr:spPr>
        <a:xfrm>
          <a:off x="3262320" y="4252320"/>
          <a:ext cx="5724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760</xdr:colOff>
      <xdr:row>22</xdr:row>
      <xdr:rowOff>114840</xdr:rowOff>
    </xdr:from>
    <xdr:to>
      <xdr:col>4</xdr:col>
      <xdr:colOff>816840</xdr:colOff>
      <xdr:row>22</xdr:row>
      <xdr:rowOff>114840</xdr:rowOff>
    </xdr:to>
    <xdr:sp>
      <xdr:nvSpPr>
        <xdr:cNvPr id="57" name="Line 143"/>
        <xdr:cNvSpPr/>
      </xdr:nvSpPr>
      <xdr:spPr>
        <a:xfrm>
          <a:off x="3281400" y="4281120"/>
          <a:ext cx="10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760</xdr:colOff>
      <xdr:row>23</xdr:row>
      <xdr:rowOff>47520</xdr:rowOff>
    </xdr:from>
    <xdr:to>
      <xdr:col>4</xdr:col>
      <xdr:colOff>826920</xdr:colOff>
      <xdr:row>23</xdr:row>
      <xdr:rowOff>47520</xdr:rowOff>
    </xdr:to>
    <xdr:sp>
      <xdr:nvSpPr>
        <xdr:cNvPr id="58" name="Line 145"/>
        <xdr:cNvSpPr/>
      </xdr:nvSpPr>
      <xdr:spPr>
        <a:xfrm>
          <a:off x="3281400" y="4392720"/>
          <a:ext cx="20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nis@arion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7.88"/>
    <col collapsed="false" customWidth="true" hidden="false" outlineLevel="0" max="3" min="3" style="1" width="6.44"/>
    <col collapsed="false" customWidth="true" hidden="false" outlineLevel="0" max="4" min="4" style="1" width="1.55"/>
    <col collapsed="false" customWidth="true" hidden="false" outlineLevel="0" max="5" min="5" style="1" width="10.99"/>
    <col collapsed="false" customWidth="true" hidden="false" outlineLevel="0" max="6" min="6" style="1" width="0.99"/>
    <col collapsed="false" customWidth="true" hidden="false" outlineLevel="0" max="7" min="7" style="1" width="10.21"/>
    <col collapsed="false" customWidth="true" hidden="false" outlineLevel="0" max="8" min="8" style="1" width="4.21"/>
    <col collapsed="false" customWidth="true" hidden="false" outlineLevel="0" max="9" min="9" style="1" width="1.44"/>
    <col collapsed="false" customWidth="true" hidden="false" outlineLevel="0" max="10" min="10" style="1" width="7.11"/>
    <col collapsed="false" customWidth="true" hidden="false" outlineLevel="0" max="11" min="11" style="1" width="8.77"/>
    <col collapsed="false" customWidth="true" hidden="false" outlineLevel="0" max="12" min="12" style="1" width="19.32"/>
    <col collapsed="false" customWidth="false" hidden="false" outlineLevel="0" max="257" min="13" style="1" width="8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E2" s="5" t="s">
        <v>3</v>
      </c>
      <c r="F2" s="6" t="n">
        <v>35745</v>
      </c>
      <c r="G2" s="6"/>
      <c r="H2" s="6"/>
      <c r="J2" s="7" t="s">
        <v>4</v>
      </c>
      <c r="K2" s="8" t="s">
        <v>5</v>
      </c>
      <c r="L2" s="8" t="s">
        <v>6</v>
      </c>
    </row>
    <row r="3" customFormat="false" ht="15" hidden="false" customHeight="true" outlineLevel="0" collapsed="false">
      <c r="A3" s="9" t="s">
        <v>7</v>
      </c>
      <c r="B3" s="10" t="s">
        <v>8</v>
      </c>
      <c r="C3" s="10"/>
      <c r="E3" s="11" t="s">
        <v>9</v>
      </c>
      <c r="F3" s="12" t="s">
        <v>10</v>
      </c>
      <c r="G3" s="12"/>
      <c r="H3" s="12"/>
      <c r="J3" s="13" t="s">
        <v>11</v>
      </c>
      <c r="K3" s="14" t="n">
        <v>15053056808</v>
      </c>
      <c r="L3" s="15"/>
    </row>
    <row r="4" customFormat="false" ht="15" hidden="false" customHeight="true" outlineLevel="0" collapsed="false">
      <c r="A4" s="9" t="s">
        <v>12</v>
      </c>
      <c r="B4" s="10" t="s">
        <v>8</v>
      </c>
      <c r="C4" s="10"/>
      <c r="E4" s="11" t="s">
        <v>13</v>
      </c>
      <c r="F4" s="12" t="s">
        <v>14</v>
      </c>
      <c r="G4" s="12"/>
      <c r="H4" s="12"/>
      <c r="J4" s="16" t="s">
        <v>15</v>
      </c>
      <c r="K4" s="17"/>
      <c r="L4" s="18"/>
    </row>
    <row r="5" customFormat="false" ht="15" hidden="false" customHeight="true" outlineLevel="0" collapsed="false">
      <c r="A5" s="9" t="s">
        <v>16</v>
      </c>
      <c r="B5" s="19" t="n">
        <v>1032</v>
      </c>
      <c r="C5" s="19"/>
      <c r="E5" s="20" t="s">
        <v>17</v>
      </c>
      <c r="F5" s="21" t="s">
        <v>18</v>
      </c>
      <c r="G5" s="21"/>
      <c r="H5" s="21"/>
      <c r="J5" s="22" t="s">
        <v>19</v>
      </c>
      <c r="K5" s="22" t="s">
        <v>20</v>
      </c>
      <c r="L5" s="22"/>
    </row>
    <row r="6" customFormat="false" ht="15" hidden="false" customHeight="true" outlineLevel="0" collapsed="false">
      <c r="A6" s="9" t="s">
        <v>21</v>
      </c>
      <c r="B6" s="23" t="n">
        <v>9200859</v>
      </c>
      <c r="C6" s="23"/>
      <c r="E6" s="24" t="s">
        <v>22</v>
      </c>
      <c r="F6" s="21"/>
      <c r="G6" s="21"/>
      <c r="H6" s="21"/>
      <c r="J6" s="25" t="s">
        <v>23</v>
      </c>
      <c r="K6" s="26"/>
      <c r="L6" s="26"/>
    </row>
    <row r="7" customFormat="false" ht="15" hidden="false" customHeight="true" outlineLevel="0" collapsed="false">
      <c r="A7" s="9" t="s">
        <v>24</v>
      </c>
      <c r="B7" s="27" t="s">
        <v>25</v>
      </c>
      <c r="C7" s="27"/>
      <c r="E7" s="28" t="s">
        <v>26</v>
      </c>
      <c r="F7" s="29" t="s">
        <v>27</v>
      </c>
      <c r="G7" s="29"/>
      <c r="H7" s="29"/>
      <c r="J7" s="16" t="s">
        <v>28</v>
      </c>
      <c r="K7" s="30" t="s">
        <v>29</v>
      </c>
      <c r="L7" s="30"/>
    </row>
    <row r="8" customFormat="false" ht="15" hidden="false" customHeight="true" outlineLevel="0" collapsed="false">
      <c r="A8" s="31" t="s">
        <v>30</v>
      </c>
      <c r="B8" s="32" t="s">
        <v>31</v>
      </c>
      <c r="C8" s="32"/>
      <c r="D8" s="33"/>
      <c r="E8" s="34"/>
      <c r="F8" s="35"/>
      <c r="G8" s="35"/>
      <c r="H8" s="35"/>
      <c r="I8" s="33"/>
      <c r="J8" s="22" t="s">
        <v>32</v>
      </c>
      <c r="K8" s="36" t="n">
        <v>356527000</v>
      </c>
      <c r="L8" s="36"/>
    </row>
    <row r="9" customFormat="false" ht="10.5" hidden="false" customHeight="true" outlineLevel="0" collapsed="false">
      <c r="A9" s="37"/>
      <c r="B9" s="38"/>
      <c r="C9" s="39"/>
      <c r="D9" s="39"/>
      <c r="E9" s="39"/>
      <c r="F9" s="40"/>
      <c r="G9" s="40"/>
      <c r="H9" s="40"/>
      <c r="I9" s="39"/>
      <c r="J9" s="41"/>
      <c r="K9" s="41"/>
      <c r="L9" s="41"/>
    </row>
    <row r="10" customFormat="false" ht="15" hidden="false" customHeight="true" outlineLevel="0" collapsed="false">
      <c r="A10" s="3" t="s">
        <v>33</v>
      </c>
      <c r="B10" s="42" t="s">
        <v>34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</row>
    <row r="11" customFormat="false" ht="15" hidden="false" customHeight="true" outlineLevel="0" collapsed="false">
      <c r="A11" s="9" t="s">
        <v>35</v>
      </c>
      <c r="B11" s="45" t="s">
        <v>36</v>
      </c>
      <c r="C11" s="46"/>
      <c r="D11" s="46"/>
      <c r="E11" s="46"/>
      <c r="F11" s="46"/>
      <c r="G11" s="46"/>
      <c r="H11" s="46"/>
      <c r="I11" s="46"/>
      <c r="J11" s="46"/>
      <c r="K11" s="46"/>
      <c r="L11" s="47"/>
    </row>
    <row r="12" customFormat="false" ht="14.1" hidden="false" customHeight="true" outlineLevel="0" collapsed="false">
      <c r="A12" s="48" t="s">
        <v>37</v>
      </c>
      <c r="B12" s="49" t="s">
        <v>38</v>
      </c>
      <c r="C12" s="50"/>
      <c r="D12" s="50"/>
      <c r="E12" s="50"/>
      <c r="F12" s="50"/>
      <c r="G12" s="50"/>
      <c r="H12" s="50"/>
      <c r="I12" s="50"/>
      <c r="J12" s="50"/>
      <c r="K12" s="50"/>
      <c r="L12" s="51"/>
    </row>
    <row r="13" customFormat="false" ht="10.5" hidden="false" customHeight="true" outlineLevel="0" collapsed="false">
      <c r="A13" s="48"/>
      <c r="B13" s="52" t="s">
        <v>39</v>
      </c>
      <c r="C13" s="53"/>
      <c r="D13" s="53"/>
      <c r="E13" s="53"/>
      <c r="F13" s="53"/>
      <c r="G13" s="53"/>
      <c r="H13" s="53"/>
      <c r="I13" s="53"/>
      <c r="J13" s="53"/>
      <c r="K13" s="54"/>
      <c r="L13" s="55"/>
    </row>
    <row r="14" customFormat="false" ht="15" hidden="false" customHeight="true" outlineLevel="0" collapsed="false">
      <c r="A14" s="56" t="s">
        <v>40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9"/>
    </row>
    <row r="15" customFormat="false" ht="18" hidden="false" customHeight="true" outlineLevel="0" collapsed="false">
      <c r="A15" s="60" t="s">
        <v>41</v>
      </c>
      <c r="B15" s="61" t="s">
        <v>42</v>
      </c>
      <c r="C15" s="62" t="s">
        <v>43</v>
      </c>
      <c r="D15" s="62"/>
      <c r="E15" s="33"/>
      <c r="F15" s="33"/>
      <c r="G15" s="63"/>
      <c r="H15" s="33"/>
      <c r="I15" s="33"/>
      <c r="J15" s="33"/>
      <c r="K15" s="33"/>
      <c r="L15" s="33"/>
    </row>
    <row r="16" customFormat="false" ht="14.1" hidden="false" customHeight="true" outlineLevel="0" collapsed="false">
      <c r="A16" s="64" t="s">
        <v>44</v>
      </c>
      <c r="B16" s="65" t="n">
        <v>104.99</v>
      </c>
      <c r="C16" s="66" t="n">
        <v>344.45</v>
      </c>
      <c r="D16" s="66"/>
      <c r="E16" s="33"/>
      <c r="F16" s="33"/>
      <c r="G16" s="63"/>
      <c r="H16" s="33"/>
      <c r="I16" s="33"/>
      <c r="J16" s="33"/>
      <c r="K16" s="33"/>
      <c r="L16" s="33"/>
    </row>
    <row r="17" customFormat="false" ht="14.1" hidden="false" customHeight="true" outlineLevel="0" collapsed="false">
      <c r="A17" s="67" t="s">
        <v>45</v>
      </c>
      <c r="B17" s="68" t="n">
        <v>98.5</v>
      </c>
      <c r="C17" s="16" t="n">
        <v>323.16</v>
      </c>
      <c r="D17" s="16"/>
      <c r="G17" s="69"/>
    </row>
    <row r="18" customFormat="false" ht="14.1" hidden="false" customHeight="true" outlineLevel="0" collapsed="false">
      <c r="A18" s="67" t="s">
        <v>46</v>
      </c>
      <c r="B18" s="70" t="n">
        <v>19.05</v>
      </c>
      <c r="C18" s="71" t="n">
        <v>62.49</v>
      </c>
      <c r="D18" s="71"/>
      <c r="G18" s="69"/>
    </row>
    <row r="19" customFormat="false" ht="14.1" hidden="false" customHeight="true" outlineLevel="0" collapsed="false">
      <c r="A19" s="67" t="s">
        <v>47</v>
      </c>
      <c r="B19" s="68" t="n">
        <v>9.9</v>
      </c>
      <c r="C19" s="16" t="n">
        <v>32.48</v>
      </c>
      <c r="D19" s="16"/>
      <c r="G19" s="69"/>
    </row>
    <row r="20" customFormat="false" ht="14.1" hidden="false" customHeight="true" outlineLevel="0" collapsed="false">
      <c r="A20" s="67" t="s">
        <v>48</v>
      </c>
      <c r="B20" s="68" t="n">
        <v>32</v>
      </c>
      <c r="C20" s="16" t="n">
        <v>104.99</v>
      </c>
      <c r="D20" s="16"/>
      <c r="G20" s="69"/>
      <c r="I20" s="69"/>
    </row>
    <row r="21" customFormat="false" ht="14.1" hidden="false" customHeight="true" outlineLevel="0" collapsed="false">
      <c r="A21" s="67" t="s">
        <v>49</v>
      </c>
      <c r="B21" s="68" t="n">
        <v>79</v>
      </c>
      <c r="C21" s="16"/>
      <c r="D21" s="16"/>
    </row>
    <row r="22" customFormat="false" ht="14.1" hidden="false" customHeight="true" outlineLevel="0" collapsed="false">
      <c r="A22" s="67" t="s">
        <v>50</v>
      </c>
      <c r="B22" s="68" t="n">
        <v>26</v>
      </c>
      <c r="C22" s="16" t="s">
        <v>51</v>
      </c>
      <c r="D22" s="16"/>
      <c r="G22" s="69"/>
    </row>
    <row r="23" customFormat="false" ht="14.1" hidden="false" customHeight="true" outlineLevel="0" collapsed="false">
      <c r="A23" s="67" t="s">
        <v>52</v>
      </c>
      <c r="B23" s="68" t="n">
        <v>52</v>
      </c>
      <c r="C23" s="16" t="s">
        <v>51</v>
      </c>
      <c r="D23" s="16"/>
      <c r="G23" s="69"/>
    </row>
    <row r="24" customFormat="false" ht="14.1" hidden="false" customHeight="true" outlineLevel="0" collapsed="false">
      <c r="A24" s="72" t="s">
        <v>53</v>
      </c>
      <c r="B24" s="73" t="n">
        <v>46</v>
      </c>
      <c r="C24" s="16" t="n">
        <v>150.92</v>
      </c>
      <c r="D24" s="16"/>
      <c r="E24" s="74"/>
      <c r="G24" s="69"/>
    </row>
    <row r="25" customFormat="false" ht="14.1" hidden="false" customHeight="true" outlineLevel="0" collapsed="false">
      <c r="A25" s="75" t="s">
        <v>54</v>
      </c>
      <c r="B25" s="76" t="n">
        <v>63</v>
      </c>
      <c r="C25" s="22" t="n">
        <v>206.69</v>
      </c>
      <c r="D25" s="22"/>
      <c r="E25" s="74"/>
      <c r="G25" s="69"/>
    </row>
    <row r="26" customFormat="false" ht="6.75" hidden="false" customHeight="true" outlineLevel="0" collapsed="false">
      <c r="A26" s="74"/>
      <c r="B26" s="74"/>
      <c r="C26" s="74"/>
      <c r="D26" s="77"/>
      <c r="E26" s="74"/>
      <c r="G26" s="69"/>
    </row>
    <row r="27" customFormat="false" ht="14.1" hidden="false" customHeight="true" outlineLevel="0" collapsed="false">
      <c r="A27" s="78"/>
      <c r="B27" s="79" t="s">
        <v>55</v>
      </c>
      <c r="C27" s="79" t="s">
        <v>56</v>
      </c>
      <c r="D27" s="79"/>
      <c r="E27" s="79" t="s">
        <v>8</v>
      </c>
      <c r="F27" s="80"/>
      <c r="J27" s="81" t="s">
        <v>57</v>
      </c>
      <c r="K27" s="81"/>
      <c r="L27" s="81"/>
    </row>
    <row r="28" customFormat="false" ht="14.1" hidden="false" customHeight="true" outlineLevel="0" collapsed="false">
      <c r="A28" s="82" t="s">
        <v>58</v>
      </c>
      <c r="B28" s="83" t="n">
        <v>2026</v>
      </c>
      <c r="C28" s="84"/>
      <c r="D28" s="84"/>
      <c r="E28" s="85"/>
      <c r="F28" s="80"/>
      <c r="G28" s="86" t="s">
        <v>59</v>
      </c>
      <c r="H28" s="86"/>
      <c r="J28" s="87" t="s">
        <v>60</v>
      </c>
      <c r="K28" s="88" t="s">
        <v>61</v>
      </c>
      <c r="L28" s="89" t="s">
        <v>62</v>
      </c>
    </row>
    <row r="29" customFormat="false" ht="14.1" hidden="false" customHeight="true" outlineLevel="0" collapsed="false">
      <c r="A29" s="90" t="s">
        <v>63</v>
      </c>
      <c r="B29" s="91" t="n">
        <v>5413</v>
      </c>
      <c r="C29" s="92" t="n">
        <v>3906</v>
      </c>
      <c r="D29" s="92"/>
      <c r="E29" s="92" t="n">
        <v>4606</v>
      </c>
      <c r="F29" s="80"/>
      <c r="G29" s="93" t="s">
        <v>64</v>
      </c>
      <c r="H29" s="93"/>
      <c r="J29" s="14" t="s">
        <v>65</v>
      </c>
      <c r="K29" s="94" t="n">
        <v>607.61</v>
      </c>
      <c r="L29" s="94" t="n">
        <v>606.618</v>
      </c>
    </row>
    <row r="30" customFormat="false" ht="14.1" hidden="false" customHeight="true" outlineLevel="0" collapsed="false">
      <c r="A30" s="95" t="s">
        <v>66</v>
      </c>
      <c r="B30" s="22" t="n">
        <v>2734.14</v>
      </c>
      <c r="C30" s="93"/>
      <c r="D30" s="93"/>
      <c r="E30" s="93"/>
      <c r="F30" s="80"/>
      <c r="G30" s="86" t="s">
        <v>67</v>
      </c>
      <c r="H30" s="86"/>
      <c r="J30" s="17" t="s">
        <v>68</v>
      </c>
      <c r="K30" s="96" t="n">
        <v>745.227</v>
      </c>
      <c r="L30" s="96" t="n">
        <v>744.073</v>
      </c>
    </row>
    <row r="31" customFormat="false" ht="14.1" hidden="false" customHeight="true" outlineLevel="0" collapsed="false">
      <c r="A31" s="97" t="s">
        <v>69</v>
      </c>
      <c r="B31" s="98" t="s">
        <v>51</v>
      </c>
      <c r="C31" s="81" t="s">
        <v>70</v>
      </c>
      <c r="D31" s="81"/>
      <c r="E31" s="99" t="s">
        <v>51</v>
      </c>
      <c r="F31" s="80"/>
      <c r="G31" s="93" t="s">
        <v>71</v>
      </c>
      <c r="H31" s="93"/>
      <c r="J31" s="17" t="s">
        <v>72</v>
      </c>
      <c r="K31" s="96" t="n">
        <v>750.877</v>
      </c>
      <c r="L31" s="96" t="n">
        <v>752.044</v>
      </c>
    </row>
    <row r="32" customFormat="false" ht="15.75" hidden="false" customHeight="true" outlineLevel="0" collapsed="false">
      <c r="A32" s="100"/>
      <c r="B32" s="101" t="s">
        <v>73</v>
      </c>
      <c r="C32" s="102" t="s">
        <v>74</v>
      </c>
      <c r="D32" s="102"/>
      <c r="E32" s="103" t="s">
        <v>75</v>
      </c>
      <c r="F32" s="103"/>
      <c r="G32" s="103" t="s">
        <v>76</v>
      </c>
      <c r="H32" s="103"/>
      <c r="J32" s="17" t="s">
        <v>77</v>
      </c>
      <c r="K32" s="96" t="n">
        <v>751.537</v>
      </c>
      <c r="L32" s="96" t="n">
        <v>750.392</v>
      </c>
    </row>
    <row r="33" customFormat="false" ht="14.1" hidden="false" customHeight="true" outlineLevel="0" collapsed="false">
      <c r="A33" s="104" t="s">
        <v>78</v>
      </c>
      <c r="B33" s="105" t="n">
        <v>3.21</v>
      </c>
      <c r="C33" s="105" t="n">
        <v>6.713</v>
      </c>
      <c r="D33" s="105"/>
      <c r="E33" s="105" t="n">
        <v>7449.9</v>
      </c>
      <c r="F33" s="105"/>
      <c r="G33" s="105" t="n">
        <v>10147.2</v>
      </c>
      <c r="H33" s="105"/>
      <c r="J33" s="17" t="s">
        <v>79</v>
      </c>
      <c r="K33" s="96" t="n">
        <v>750.652</v>
      </c>
      <c r="L33" s="96" t="n">
        <v>751.96</v>
      </c>
    </row>
    <row r="34" customFormat="false" ht="14.1" hidden="false" customHeight="true" outlineLevel="0" collapsed="false">
      <c r="A34" s="90" t="s">
        <v>80</v>
      </c>
      <c r="B34" s="106" t="n">
        <v>3.35</v>
      </c>
      <c r="C34" s="106" t="n">
        <v>6.579</v>
      </c>
      <c r="D34" s="106"/>
      <c r="E34" s="106" t="n">
        <v>7205.2</v>
      </c>
      <c r="F34" s="106"/>
      <c r="G34" s="106" t="n">
        <v>9900.5</v>
      </c>
      <c r="H34" s="106"/>
      <c r="J34" s="17" t="s">
        <v>81</v>
      </c>
      <c r="K34" s="96" t="n">
        <v>570.986</v>
      </c>
      <c r="L34" s="96" t="n">
        <v>573.789</v>
      </c>
    </row>
    <row r="35" customFormat="false" ht="14.1" hidden="false" customHeight="true" outlineLevel="0" collapsed="false">
      <c r="A35" s="90" t="s">
        <v>82</v>
      </c>
      <c r="B35" s="106"/>
      <c r="C35" s="106"/>
      <c r="D35" s="106"/>
      <c r="E35" s="106"/>
      <c r="F35" s="106"/>
      <c r="G35" s="106"/>
      <c r="H35" s="106"/>
      <c r="J35" s="107" t="s">
        <v>83</v>
      </c>
      <c r="K35" s="108" t="n">
        <v>91.01</v>
      </c>
      <c r="L35" s="108" t="n">
        <v>129.183</v>
      </c>
    </row>
    <row r="36" customFormat="false" ht="14.1" hidden="false" customHeight="true" outlineLevel="0" collapsed="false">
      <c r="A36" s="90" t="s">
        <v>84</v>
      </c>
      <c r="B36" s="109" t="n">
        <v>3.07</v>
      </c>
      <c r="C36" s="109" t="n">
        <v>6.853</v>
      </c>
      <c r="D36" s="109"/>
      <c r="E36" s="109" t="n">
        <v>7698.1</v>
      </c>
      <c r="F36" s="109"/>
      <c r="G36" s="109" t="n">
        <v>10395.5</v>
      </c>
      <c r="H36" s="109"/>
      <c r="J36" s="88" t="s">
        <v>85</v>
      </c>
      <c r="K36" s="110" t="n">
        <f aca="false">SUM(K29:L35)</f>
        <v>8575.958</v>
      </c>
      <c r="L36" s="110"/>
    </row>
    <row r="37" customFormat="false" ht="14.1" hidden="false" customHeight="true" outlineLevel="0" collapsed="false">
      <c r="A37" s="90" t="s">
        <v>86</v>
      </c>
      <c r="B37" s="109"/>
      <c r="C37" s="109"/>
      <c r="D37" s="109"/>
      <c r="E37" s="109"/>
      <c r="F37" s="109"/>
      <c r="G37" s="109"/>
      <c r="H37" s="109"/>
      <c r="J37" s="81" t="s">
        <v>87</v>
      </c>
      <c r="K37" s="81"/>
      <c r="L37" s="111" t="s">
        <v>88</v>
      </c>
    </row>
    <row r="38" customFormat="false" ht="14.1" hidden="false" customHeight="true" outlineLevel="0" collapsed="false">
      <c r="A38" s="112" t="s">
        <v>89</v>
      </c>
      <c r="B38" s="113"/>
      <c r="C38" s="113"/>
      <c r="D38" s="113"/>
      <c r="E38" s="113"/>
      <c r="F38" s="113"/>
      <c r="G38" s="113"/>
      <c r="H38" s="113"/>
      <c r="J38" s="114"/>
      <c r="K38" s="114"/>
      <c r="L38" s="115"/>
    </row>
    <row r="39" customFormat="false" ht="12.75" hidden="false" customHeight="true" outlineLevel="0" collapsed="false">
      <c r="A39" s="100"/>
      <c r="B39" s="116"/>
      <c r="C39" s="116"/>
      <c r="D39" s="116"/>
      <c r="E39" s="116"/>
      <c r="F39" s="116"/>
      <c r="G39" s="116"/>
      <c r="H39" s="116"/>
      <c r="I39" s="33"/>
      <c r="J39" s="81" t="s">
        <v>90</v>
      </c>
      <c r="K39" s="81"/>
      <c r="L39" s="81"/>
    </row>
    <row r="40" customFormat="false" ht="13.5" hidden="false" customHeight="true" outlineLevel="0" collapsed="false">
      <c r="A40" s="117" t="s">
        <v>91</v>
      </c>
      <c r="B40" s="117"/>
      <c r="C40" s="117"/>
      <c r="D40" s="117"/>
      <c r="E40" s="117"/>
      <c r="F40" s="80"/>
      <c r="G40" s="79" t="s">
        <v>92</v>
      </c>
      <c r="H40" s="79"/>
      <c r="J40" s="88" t="s">
        <v>93</v>
      </c>
      <c r="K40" s="88" t="s">
        <v>94</v>
      </c>
      <c r="L40" s="88" t="s">
        <v>95</v>
      </c>
    </row>
    <row r="41" customFormat="false" ht="14.1" hidden="false" customHeight="true" outlineLevel="0" collapsed="false">
      <c r="A41" s="118" t="s">
        <v>96</v>
      </c>
      <c r="B41" s="42" t="s">
        <v>97</v>
      </c>
      <c r="C41" s="43"/>
      <c r="D41" s="43"/>
      <c r="E41" s="119"/>
      <c r="F41" s="120"/>
      <c r="G41" s="121" t="s">
        <v>98</v>
      </c>
      <c r="H41" s="122" t="n">
        <v>144.98</v>
      </c>
      <c r="J41" s="17" t="s">
        <v>99</v>
      </c>
      <c r="K41" s="83" t="n">
        <v>328.7</v>
      </c>
      <c r="L41" s="83"/>
    </row>
    <row r="42" customFormat="false" ht="14.1" hidden="false" customHeight="true" outlineLevel="0" collapsed="false">
      <c r="A42" s="18" t="s">
        <v>100</v>
      </c>
      <c r="B42" s="123" t="s">
        <v>101</v>
      </c>
      <c r="C42" s="124"/>
      <c r="D42" s="124"/>
      <c r="E42" s="125"/>
      <c r="F42" s="120"/>
      <c r="G42" s="126" t="s">
        <v>102</v>
      </c>
      <c r="H42" s="127" t="n">
        <v>144.98</v>
      </c>
      <c r="J42" s="17" t="s">
        <v>103</v>
      </c>
      <c r="K42" s="128" t="n">
        <v>116.6</v>
      </c>
      <c r="L42" s="128" t="n">
        <v>116.6</v>
      </c>
    </row>
    <row r="43" customFormat="false" ht="14.1" hidden="false" customHeight="true" outlineLevel="0" collapsed="false">
      <c r="A43" s="18" t="s">
        <v>104</v>
      </c>
      <c r="B43" s="123" t="s">
        <v>105</v>
      </c>
      <c r="C43" s="124"/>
      <c r="D43" s="124"/>
      <c r="E43" s="125"/>
      <c r="F43" s="120"/>
      <c r="G43" s="126" t="s">
        <v>106</v>
      </c>
      <c r="H43" s="127" t="n">
        <v>11.59</v>
      </c>
      <c r="J43" s="17" t="s">
        <v>107</v>
      </c>
      <c r="K43" s="129" t="n">
        <v>437.4</v>
      </c>
      <c r="L43" s="129" t="n">
        <v>437.4</v>
      </c>
    </row>
    <row r="44" customFormat="false" ht="14.1" hidden="false" customHeight="true" outlineLevel="0" collapsed="false">
      <c r="A44" s="18" t="s">
        <v>108</v>
      </c>
      <c r="B44" s="123" t="s">
        <v>109</v>
      </c>
      <c r="C44" s="124"/>
      <c r="D44" s="124"/>
      <c r="E44" s="125"/>
      <c r="F44" s="120"/>
      <c r="G44" s="126" t="s">
        <v>110</v>
      </c>
      <c r="H44" s="127" t="n">
        <v>13.83</v>
      </c>
      <c r="J44" s="130" t="s">
        <v>111</v>
      </c>
      <c r="K44" s="131" t="n">
        <v>487.5</v>
      </c>
      <c r="L44" s="16" t="n">
        <v>487.5</v>
      </c>
    </row>
    <row r="45" customFormat="false" ht="14.1" hidden="false" customHeight="true" outlineLevel="0" collapsed="false">
      <c r="A45" s="18" t="s">
        <v>112</v>
      </c>
      <c r="B45" s="132" t="s">
        <v>113</v>
      </c>
      <c r="C45" s="133"/>
      <c r="D45" s="133"/>
      <c r="E45" s="134"/>
      <c r="F45" s="120"/>
      <c r="G45" s="135" t="s">
        <v>114</v>
      </c>
      <c r="H45" s="136" t="n">
        <f aca="false">SUM(H41:H44)</f>
        <v>315.38</v>
      </c>
      <c r="J45" s="130" t="s">
        <v>115</v>
      </c>
      <c r="K45" s="137" t="n">
        <v>485.9</v>
      </c>
      <c r="L45" s="137" t="n">
        <v>475.9</v>
      </c>
    </row>
    <row r="46" customFormat="false" ht="14.1" hidden="false" customHeight="true" outlineLevel="0" collapsed="false">
      <c r="A46" s="18" t="s">
        <v>116</v>
      </c>
      <c r="B46" s="132" t="s">
        <v>117</v>
      </c>
      <c r="C46" s="124"/>
      <c r="D46" s="124"/>
      <c r="E46" s="125"/>
      <c r="F46" s="120"/>
      <c r="G46" s="138" t="s">
        <v>118</v>
      </c>
      <c r="H46" s="139" t="n">
        <v>49.39</v>
      </c>
      <c r="J46" s="17" t="s">
        <v>119</v>
      </c>
      <c r="K46" s="128" t="n">
        <v>190.4</v>
      </c>
      <c r="L46" s="128" t="n">
        <v>190.4</v>
      </c>
    </row>
    <row r="47" customFormat="false" ht="14.1" hidden="false" customHeight="true" outlineLevel="0" collapsed="false">
      <c r="A47" s="18" t="s">
        <v>120</v>
      </c>
      <c r="B47" s="132" t="s">
        <v>121</v>
      </c>
      <c r="C47" s="124"/>
      <c r="D47" s="124"/>
      <c r="E47" s="125"/>
      <c r="F47" s="120"/>
      <c r="G47" s="138" t="s">
        <v>122</v>
      </c>
      <c r="H47" s="139" t="n">
        <v>47.66</v>
      </c>
      <c r="J47" s="130" t="s">
        <v>51</v>
      </c>
      <c r="K47" s="128" t="s">
        <v>51</v>
      </c>
      <c r="L47" s="128" t="s">
        <v>51</v>
      </c>
    </row>
    <row r="48" customFormat="false" ht="14.1" hidden="false" customHeight="true" outlineLevel="0" collapsed="false">
      <c r="A48" s="18" t="s">
        <v>123</v>
      </c>
      <c r="B48" s="132" t="s">
        <v>124</v>
      </c>
      <c r="C48" s="133"/>
      <c r="D48" s="133"/>
      <c r="E48" s="134"/>
      <c r="F48" s="120"/>
      <c r="G48" s="126" t="s">
        <v>125</v>
      </c>
      <c r="H48" s="140" t="n">
        <v>16.04</v>
      </c>
      <c r="J48" s="17" t="s">
        <v>51</v>
      </c>
      <c r="K48" s="128" t="s">
        <v>51</v>
      </c>
      <c r="L48" s="128" t="s">
        <v>51</v>
      </c>
    </row>
    <row r="49" customFormat="false" ht="14.1" hidden="false" customHeight="true" outlineLevel="0" collapsed="false">
      <c r="A49" s="141" t="s">
        <v>126</v>
      </c>
      <c r="B49" s="142" t="s">
        <v>127</v>
      </c>
      <c r="C49" s="143"/>
      <c r="D49" s="143"/>
      <c r="E49" s="144"/>
      <c r="F49" s="120"/>
      <c r="G49" s="145" t="s">
        <v>128</v>
      </c>
      <c r="H49" s="146" t="n">
        <v>16.19</v>
      </c>
      <c r="J49" s="88" t="s">
        <v>85</v>
      </c>
      <c r="K49" s="110" t="n">
        <f aca="false">SUM(K41:L48)</f>
        <v>3754.3</v>
      </c>
      <c r="L49" s="110"/>
    </row>
    <row r="50" customFormat="false" ht="14.1" hidden="false" customHeight="true" outlineLevel="0" collapsed="false">
      <c r="A50" s="147" t="s">
        <v>129</v>
      </c>
      <c r="B50" s="42" t="s">
        <v>130</v>
      </c>
      <c r="C50" s="148"/>
      <c r="D50" s="148"/>
      <c r="E50" s="149"/>
      <c r="G50" s="150" t="s">
        <v>131</v>
      </c>
      <c r="H50" s="136" t="n">
        <f aca="false">SUM(H46:H49)</f>
        <v>129.28</v>
      </c>
      <c r="J50" s="151" t="s">
        <v>132</v>
      </c>
      <c r="K50" s="151"/>
      <c r="L50" s="152" t="s">
        <v>133</v>
      </c>
    </row>
    <row r="51" customFormat="false" ht="14.1" hidden="false" customHeight="true" outlineLevel="0" collapsed="false">
      <c r="A51" s="132" t="s">
        <v>134</v>
      </c>
      <c r="B51" s="123" t="s">
        <v>135</v>
      </c>
      <c r="C51" s="153"/>
      <c r="D51" s="153"/>
      <c r="E51" s="134"/>
      <c r="G51" s="117" t="s">
        <v>136</v>
      </c>
      <c r="H51" s="79"/>
      <c r="I51" s="79"/>
      <c r="J51" s="79"/>
      <c r="K51" s="79"/>
      <c r="L51" s="79"/>
    </row>
    <row r="52" customFormat="false" ht="14.1" hidden="false" customHeight="true" outlineLevel="0" collapsed="false">
      <c r="A52" s="142" t="s">
        <v>137</v>
      </c>
      <c r="B52" s="154" t="s">
        <v>138</v>
      </c>
      <c r="C52" s="155"/>
      <c r="D52" s="155"/>
      <c r="E52" s="156"/>
      <c r="F52" s="157"/>
      <c r="G52" s="158"/>
      <c r="H52" s="88" t="s">
        <v>139</v>
      </c>
      <c r="I52" s="88" t="s">
        <v>103</v>
      </c>
      <c r="J52" s="88" t="s">
        <v>140</v>
      </c>
      <c r="K52" s="88"/>
      <c r="L52" s="88"/>
    </row>
    <row r="53" customFormat="false" ht="14.1" hidden="false" customHeight="true" outlineLevel="0" collapsed="false">
      <c r="A53" s="159" t="s">
        <v>141</v>
      </c>
      <c r="B53" s="159"/>
      <c r="C53" s="159"/>
      <c r="D53" s="159"/>
      <c r="E53" s="159"/>
      <c r="G53" s="160" t="s">
        <v>142</v>
      </c>
      <c r="H53" s="14" t="n">
        <v>2</v>
      </c>
      <c r="I53" s="14" t="n">
        <v>2</v>
      </c>
      <c r="J53" s="161" t="s">
        <v>143</v>
      </c>
      <c r="K53" s="162"/>
      <c r="L53" s="163"/>
    </row>
    <row r="54" customFormat="false" ht="14.1" hidden="false" customHeight="true" outlineLevel="0" collapsed="false">
      <c r="A54" s="151" t="s">
        <v>144</v>
      </c>
      <c r="B54" s="151"/>
      <c r="C54" s="151"/>
      <c r="D54" s="164" t="s">
        <v>145</v>
      </c>
      <c r="E54" s="164"/>
      <c r="G54" s="126" t="s">
        <v>146</v>
      </c>
      <c r="H54" s="17" t="n">
        <v>2</v>
      </c>
      <c r="I54" s="17" t="n">
        <v>2</v>
      </c>
      <c r="J54" s="165" t="s">
        <v>147</v>
      </c>
      <c r="K54" s="166"/>
      <c r="L54" s="167"/>
    </row>
    <row r="55" customFormat="false" ht="14.1" hidden="false" customHeight="true" outlineLevel="0" collapsed="false">
      <c r="A55" s="79" t="s">
        <v>148</v>
      </c>
      <c r="B55" s="79" t="s">
        <v>149</v>
      </c>
      <c r="C55" s="79" t="s">
        <v>150</v>
      </c>
      <c r="D55" s="79"/>
      <c r="E55" s="79" t="s">
        <v>151</v>
      </c>
      <c r="G55" s="126" t="s">
        <v>152</v>
      </c>
      <c r="H55" s="17" t="n">
        <v>2</v>
      </c>
      <c r="I55" s="17" t="n">
        <v>2</v>
      </c>
      <c r="J55" s="165" t="s">
        <v>153</v>
      </c>
      <c r="K55" s="166"/>
      <c r="L55" s="167"/>
    </row>
    <row r="56" customFormat="false" ht="14.1" hidden="false" customHeight="true" outlineLevel="0" collapsed="false">
      <c r="A56" s="168" t="s">
        <v>154</v>
      </c>
      <c r="B56" s="13" t="n">
        <v>1</v>
      </c>
      <c r="C56" s="13" t="n">
        <v>1</v>
      </c>
      <c r="D56" s="14" t="s">
        <v>51</v>
      </c>
      <c r="E56" s="14"/>
      <c r="G56" s="126" t="s">
        <v>155</v>
      </c>
      <c r="H56" s="17" t="n">
        <v>4</v>
      </c>
      <c r="I56" s="17" t="n">
        <v>4</v>
      </c>
      <c r="J56" s="169" t="s">
        <v>156</v>
      </c>
      <c r="K56" s="169"/>
      <c r="L56" s="169"/>
    </row>
    <row r="57" customFormat="false" ht="14.1" hidden="false" customHeight="true" outlineLevel="0" collapsed="false">
      <c r="A57" s="170" t="s">
        <v>157</v>
      </c>
      <c r="B57" s="16" t="n">
        <v>9</v>
      </c>
      <c r="C57" s="16" t="n">
        <v>9</v>
      </c>
      <c r="D57" s="17" t="s">
        <v>158</v>
      </c>
      <c r="E57" s="17"/>
      <c r="G57" s="126" t="s">
        <v>159</v>
      </c>
      <c r="H57" s="17" t="n">
        <v>0</v>
      </c>
      <c r="I57" s="17" t="n">
        <v>2</v>
      </c>
      <c r="J57" s="169"/>
      <c r="K57" s="169"/>
      <c r="L57" s="169"/>
    </row>
    <row r="58" customFormat="false" ht="14.1" hidden="false" customHeight="true" outlineLevel="0" collapsed="false">
      <c r="A58" s="171" t="s">
        <v>160</v>
      </c>
      <c r="B58" s="22" t="s">
        <v>161</v>
      </c>
      <c r="C58" s="22" t="s">
        <v>161</v>
      </c>
      <c r="D58" s="22"/>
      <c r="E58" s="22"/>
      <c r="G58" s="171" t="s">
        <v>162</v>
      </c>
      <c r="H58" s="171"/>
      <c r="I58" s="171"/>
      <c r="J58" s="172" t="s">
        <v>163</v>
      </c>
      <c r="K58" s="173"/>
      <c r="L58" s="174"/>
    </row>
    <row r="59" customFormat="false" ht="12" hidden="false" customHeight="true" outlineLevel="0" collapsed="false">
      <c r="G59" s="175" t="s">
        <v>164</v>
      </c>
      <c r="H59" s="176"/>
      <c r="I59" s="14" t="n">
        <v>2</v>
      </c>
      <c r="J59" s="161" t="s">
        <v>165</v>
      </c>
      <c r="K59" s="162"/>
      <c r="L59" s="163"/>
    </row>
    <row r="60" customFormat="false" ht="14.1" hidden="false" customHeight="true" outlineLevel="0" collapsed="false">
      <c r="A60" s="177" t="s">
        <v>166</v>
      </c>
      <c r="B60" s="177"/>
      <c r="C60" s="177"/>
      <c r="D60" s="177"/>
      <c r="E60" s="177"/>
      <c r="G60" s="142" t="s">
        <v>162</v>
      </c>
      <c r="H60" s="156"/>
      <c r="I60" s="107" t="s">
        <v>167</v>
      </c>
      <c r="J60" s="107"/>
      <c r="K60" s="107"/>
      <c r="L60" s="107"/>
    </row>
    <row r="61" customFormat="false" ht="14.1" hidden="false" customHeight="true" outlineLevel="0" collapsed="false">
      <c r="A61" s="177"/>
      <c r="B61" s="177"/>
      <c r="C61" s="177"/>
      <c r="D61" s="177"/>
      <c r="E61" s="177"/>
      <c r="G61" s="178" t="s">
        <v>168</v>
      </c>
      <c r="H61" s="88" t="s">
        <v>169</v>
      </c>
      <c r="I61" s="88"/>
      <c r="J61" s="179" t="s">
        <v>170</v>
      </c>
      <c r="K61" s="178" t="s">
        <v>171</v>
      </c>
      <c r="L61" s="178"/>
    </row>
    <row r="62" customFormat="false" ht="16.5" hidden="false" customHeight="true" outlineLevel="0" collapsed="false">
      <c r="A62" s="177"/>
      <c r="B62" s="177"/>
      <c r="C62" s="177"/>
      <c r="D62" s="177"/>
      <c r="E62" s="177"/>
      <c r="G62" s="180" t="s">
        <v>172</v>
      </c>
      <c r="H62" s="181" t="s">
        <v>173</v>
      </c>
      <c r="I62" s="181"/>
      <c r="J62" s="181" t="s">
        <v>173</v>
      </c>
      <c r="K62" s="181" t="s">
        <v>174</v>
      </c>
      <c r="L62" s="181"/>
    </row>
    <row r="63" customFormat="false" ht="11.25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</sheetData>
  <mergeCells count="81">
    <mergeCell ref="A1:L1"/>
    <mergeCell ref="B2:C2"/>
    <mergeCell ref="F2:H2"/>
    <mergeCell ref="B3:C3"/>
    <mergeCell ref="F3:H3"/>
    <mergeCell ref="B4:C4"/>
    <mergeCell ref="F4:H4"/>
    <mergeCell ref="B5:C5"/>
    <mergeCell ref="F5:H6"/>
    <mergeCell ref="K5:L5"/>
    <mergeCell ref="B6:C6"/>
    <mergeCell ref="K6:L6"/>
    <mergeCell ref="B7:C7"/>
    <mergeCell ref="F7:H7"/>
    <mergeCell ref="K7:L7"/>
    <mergeCell ref="B8:C8"/>
    <mergeCell ref="K8:L8"/>
    <mergeCell ref="A12:A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J27:L27"/>
    <mergeCell ref="C28:D28"/>
    <mergeCell ref="G28:H28"/>
    <mergeCell ref="C29:D29"/>
    <mergeCell ref="G29:H29"/>
    <mergeCell ref="C30:D30"/>
    <mergeCell ref="G30:H30"/>
    <mergeCell ref="C31:D31"/>
    <mergeCell ref="G31:H31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K36:L36"/>
    <mergeCell ref="C37:D37"/>
    <mergeCell ref="E37:F37"/>
    <mergeCell ref="G37:H37"/>
    <mergeCell ref="J37:K37"/>
    <mergeCell ref="C38:D38"/>
    <mergeCell ref="E38:F38"/>
    <mergeCell ref="G38:H38"/>
    <mergeCell ref="J39:L39"/>
    <mergeCell ref="A40:E40"/>
    <mergeCell ref="G40:H40"/>
    <mergeCell ref="K41:L41"/>
    <mergeCell ref="K49:L49"/>
    <mergeCell ref="J50:K50"/>
    <mergeCell ref="J52:L52"/>
    <mergeCell ref="A53:E53"/>
    <mergeCell ref="A54:C54"/>
    <mergeCell ref="D54:E54"/>
    <mergeCell ref="D56:E56"/>
    <mergeCell ref="J56:L57"/>
    <mergeCell ref="D57:E57"/>
    <mergeCell ref="D58:E58"/>
    <mergeCell ref="G58:I58"/>
    <mergeCell ref="A60:E62"/>
    <mergeCell ref="I60:L60"/>
    <mergeCell ref="H61:I61"/>
    <mergeCell ref="K61:L61"/>
    <mergeCell ref="H62:I62"/>
    <mergeCell ref="K62:L62"/>
  </mergeCells>
  <hyperlinks>
    <hyperlink ref="K7" r:id="rId1" display="lunis@arionmail.com"/>
  </hyperlinks>
  <printOptions headings="false" gridLines="false" gridLinesSet="true" horizontalCentered="true" verticalCentered="true"/>
  <pageMargins left="0" right="0" top="0" bottom="0.0395833333333333" header="0.511811023622047" footer="0.03958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20:39:01Z</dcterms:created>
  <dc:creator>ITG</dc:creator>
  <dc:description>CREE AVRIL 2011</dc:description>
  <dc:language>en-US</dc:language>
  <cp:lastModifiedBy>Windows User</cp:lastModifiedBy>
  <cp:lastPrinted>2021-04-23T01:59:15Z</cp:lastPrinted>
  <dcterms:modified xsi:type="dcterms:W3CDTF">2021-06-12T07:58:27Z</dcterms:modified>
  <cp:revision>0</cp:revision>
  <dc:subject/>
  <dc:title/>
</cp:coreProperties>
</file>